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4943E6F-C82F-4A8C-B75D-4D60EE5EE553}">
  <header guid="{84943E6F-C82F-4A8C-B75D-4D60EE5EE553}" dateTime="2019-12-06T08:32:00.000000000Z" userName="NASZA KRAJNA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2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3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19-12-06T07:32:32Z</dcterms:modified>
  <cp:revision>0</cp:revision>
  <dc:subject/>
  <dc:title/>
</cp:coreProperties>
</file>